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Beobachtete Werte</t>
  </si>
  <si>
    <t xml:space="preserve">Korpus A</t>
  </si>
  <si>
    <t xml:space="preserve">Korpus B</t>
  </si>
  <si>
    <t xml:space="preserve">Total</t>
  </si>
  <si>
    <t xml:space="preserve">Frequenz von Wort X</t>
  </si>
  <si>
    <t xml:space="preserve">Alle anderen Wörter</t>
  </si>
  <si>
    <t xml:space="preserve">Erwartete Werte</t>
  </si>
  <si>
    <t xml:space="preserve">Chi Quadrat</t>
  </si>
  <si>
    <t xml:space="preserve">df</t>
  </si>
  <si>
    <t xml:space="preserve">p</t>
  </si>
  <si>
    <t xml:space="preserve">Kritische Werte</t>
  </si>
  <si>
    <t xml:space="preserve">Nutzung der Excel-Funktion</t>
  </si>
  <si>
    <t xml:space="preserve">Chi Test</t>
  </si>
  <si>
    <t xml:space="preserve">CHITEST(beobachtete Werte;erwartete Werte)</t>
  </si>
  <si>
    <t xml:space="preserve">Wahrscheinlichkeit, dass Verteilung signifikant ist</t>
  </si>
  <si>
    <t xml:space="preserve">CHIVERT(Chi-Quadrat;Freiheitsgrad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99"/>
    <col collapsed="false" customWidth="true" hidden="false" outlineLevel="0" max="7" min="6" style="0" width="11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B2" s="0" t="s">
        <v>1</v>
      </c>
      <c r="C2" s="0" t="s">
        <v>2</v>
      </c>
      <c r="D2" s="0" t="s">
        <v>3</v>
      </c>
    </row>
    <row r="3" customFormat="false" ht="13" hidden="false" customHeight="false" outlineLevel="0" collapsed="false">
      <c r="A3" s="0" t="s">
        <v>4</v>
      </c>
      <c r="B3" s="0" t="n">
        <v>131</v>
      </c>
      <c r="C3" s="0" t="n">
        <v>170</v>
      </c>
      <c r="D3" s="0" t="n">
        <f aca="false">SUM(B3:C3)</f>
        <v>301</v>
      </c>
    </row>
    <row r="4" customFormat="false" ht="13" hidden="false" customHeight="false" outlineLevel="0" collapsed="false">
      <c r="A4" s="0" t="s">
        <v>5</v>
      </c>
      <c r="B4" s="0" t="n">
        <f aca="false">103644782-131</f>
        <v>103644651</v>
      </c>
      <c r="C4" s="0" t="n">
        <f aca="false">60065707-170</f>
        <v>60065537</v>
      </c>
      <c r="D4" s="0" t="n">
        <f aca="false">SUM(B4:C4)</f>
        <v>163710188</v>
      </c>
    </row>
    <row r="5" customFormat="false" ht="13" hidden="false" customHeight="false" outlineLevel="0" collapsed="false">
      <c r="A5" s="0" t="s">
        <v>3</v>
      </c>
      <c r="B5" s="0" t="n">
        <f aca="false">SUM(B3:B4)</f>
        <v>103644782</v>
      </c>
      <c r="C5" s="0" t="n">
        <f aca="false">SUM(C3:C4)</f>
        <v>60065707</v>
      </c>
      <c r="D5" s="0" t="n">
        <f aca="false">SUM(D3:D4)</f>
        <v>163710489</v>
      </c>
    </row>
    <row r="7" customFormat="false" ht="13" hidden="false" customHeight="false" outlineLevel="0" collapsed="false">
      <c r="A7" s="1" t="s">
        <v>6</v>
      </c>
    </row>
    <row r="8" customFormat="false" ht="13" hidden="false" customHeight="false" outlineLevel="0" collapsed="false">
      <c r="B8" s="0" t="s">
        <v>1</v>
      </c>
      <c r="C8" s="0" t="s">
        <v>2</v>
      </c>
      <c r="D8" s="0" t="s">
        <v>3</v>
      </c>
    </row>
    <row r="9" customFormat="false" ht="13" hidden="false" customHeight="false" outlineLevel="0" collapsed="false">
      <c r="A9" s="0" t="s">
        <v>4</v>
      </c>
      <c r="B9" s="0" t="n">
        <f aca="false">D3*B5/D5</f>
        <v>190.562495858161</v>
      </c>
      <c r="C9" s="0" t="n">
        <f aca="false">D3*C5/D5</f>
        <v>110.437504141839</v>
      </c>
      <c r="D9" s="0" t="n">
        <f aca="false">SUM(B9:C9)</f>
        <v>301</v>
      </c>
    </row>
    <row r="10" customFormat="false" ht="13" hidden="false" customHeight="false" outlineLevel="0" collapsed="false">
      <c r="A10" s="0" t="s">
        <v>5</v>
      </c>
      <c r="B10" s="0" t="n">
        <f aca="false">D4*B5/D5</f>
        <v>103644591.437504</v>
      </c>
      <c r="C10" s="0" t="n">
        <f aca="false">D4*C5/D5</f>
        <v>60065596.5624959</v>
      </c>
      <c r="D10" s="0" t="n">
        <f aca="false">SUM(B10:C10)</f>
        <v>163710188</v>
      </c>
    </row>
    <row r="11" customFormat="false" ht="13" hidden="false" customHeight="false" outlineLevel="0" collapsed="false">
      <c r="A11" s="0" t="s">
        <v>3</v>
      </c>
      <c r="B11" s="0" t="n">
        <f aca="false">SUM(B9:B10)</f>
        <v>103644782</v>
      </c>
      <c r="C11" s="0" t="n">
        <f aca="false">SUM(C9:C10)</f>
        <v>60065707</v>
      </c>
      <c r="D11" s="0" t="n">
        <f aca="false">SUM(D9:D10)</f>
        <v>163710489</v>
      </c>
    </row>
    <row r="14" customFormat="false" ht="13" hidden="false" customHeight="false" outlineLevel="0" collapsed="false">
      <c r="A14" s="1" t="s">
        <v>7</v>
      </c>
      <c r="B14" s="1" t="n">
        <f aca="false">(B3-B9)^2/B9+(C3-C9)^2/C9+(B4-B10)^2/B10+(C4-C10)^2/C10</f>
        <v>50.7410037662125</v>
      </c>
      <c r="C14" s="1" t="str">
        <f aca="false">IF(B14&gt;=B19,"signifikant","nicht signifikant")</f>
        <v>signifikant</v>
      </c>
    </row>
    <row r="15" customFormat="false" ht="13" hidden="false" customHeight="false" outlineLevel="0" collapsed="false">
      <c r="A15" s="0" t="s">
        <v>8</v>
      </c>
      <c r="B15" s="0" t="n">
        <v>1</v>
      </c>
    </row>
    <row r="18" customFormat="false" ht="13" hidden="false" customHeight="false" outlineLevel="0" collapsed="false">
      <c r="A18" s="1" t="s">
        <v>9</v>
      </c>
      <c r="B18" s="1" t="s">
        <v>10</v>
      </c>
    </row>
    <row r="19" customFormat="false" ht="13" hidden="false" customHeight="false" outlineLevel="0" collapsed="false">
      <c r="A19" s="0" t="n">
        <v>0.05</v>
      </c>
      <c r="B19" s="0" t="n">
        <f aca="false">CHIINV(A19,$B$15)</f>
        <v>3.84145882069413</v>
      </c>
    </row>
    <row r="20" customFormat="false" ht="13" hidden="false" customHeight="false" outlineLevel="0" collapsed="false">
      <c r="A20" s="0" t="n">
        <v>0.01</v>
      </c>
      <c r="B20" s="0" t="n">
        <f aca="false">CHIINV(A20,$B$15)</f>
        <v>6.63489660102121</v>
      </c>
    </row>
    <row r="21" customFormat="false" ht="13" hidden="false" customHeight="false" outlineLevel="0" collapsed="false">
      <c r="A21" s="0" t="n">
        <v>0.001</v>
      </c>
      <c r="B21" s="0" t="n">
        <f aca="false">CHIINV(A21,$B$15)</f>
        <v>10.8275661706627</v>
      </c>
    </row>
    <row r="22" customFormat="false" ht="13" hidden="false" customHeight="false" outlineLevel="0" collapsed="false">
      <c r="A22" s="0" t="n">
        <v>0.0001</v>
      </c>
      <c r="B22" s="0" t="n">
        <f aca="false">CHIINV(A22,$B$15)</f>
        <v>15.1367052266234</v>
      </c>
    </row>
    <row r="27" customFormat="false" ht="13" hidden="false" customHeight="false" outlineLevel="0" collapsed="false">
      <c r="A27" s="1" t="s">
        <v>11</v>
      </c>
    </row>
    <row r="28" customFormat="false" ht="13" hidden="false" customHeight="false" outlineLevel="0" collapsed="false">
      <c r="A28" s="0" t="s">
        <v>12</v>
      </c>
      <c r="B28" s="2" t="n">
        <f aca="false">CHITEST(B3:C4,B9:C10)</f>
        <v>1.05394545733775E-012</v>
      </c>
      <c r="C28" s="0" t="s">
        <v>13</v>
      </c>
    </row>
    <row r="29" customFormat="false" ht="39" hidden="false" customHeight="false" outlineLevel="0" collapsed="false">
      <c r="A29" s="3" t="s">
        <v>14</v>
      </c>
      <c r="B29" s="1" t="n">
        <f aca="false">CHIDIST(B28,1)</f>
        <v>0.999999180876983</v>
      </c>
      <c r="C29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8:16:44Z</dcterms:created>
  <dc:creator>Deutsches Seminar Universität Zürich</dc:creator>
  <dc:description/>
  <dc:language>en-US</dc:language>
  <cp:lastModifiedBy>Noah Bubenhofer</cp:lastModifiedBy>
  <cp:revision>0</cp:revision>
  <dc:subject/>
  <dc:title/>
</cp:coreProperties>
</file>